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z utóbbi 2 év mérkőzései" sheetId="1" state="visible" r:id="rId2"/>
    <sheet name="Az utóbbi 2 év fitnesz tesztjei" sheetId="2" state="visible" r:id="rId3"/>
    <sheet name="Az utóbbi 2 év szabálytesztje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Időpont</t>
  </si>
  <si>
    <t xml:space="preserve">Mérkőzés kód</t>
  </si>
  <si>
    <t xml:space="preserve">Bajnoki osztály</t>
  </si>
  <si>
    <t xml:space="preserve">Csapatok</t>
  </si>
  <si>
    <t xml:space="preserve">Szerep (jv, assz.)</t>
  </si>
  <si>
    <t xml:space="preserve">Ellenőr név</t>
  </si>
  <si>
    <t xml:space="preserve">Ellenőr kód</t>
  </si>
  <si>
    <t xml:space="preserve">Osztályzat</t>
  </si>
  <si>
    <t xml:space="preserve">NB II.</t>
  </si>
  <si>
    <t xml:space="preserve">Győr II - Barcs</t>
  </si>
  <si>
    <t xml:space="preserve">assz.</t>
  </si>
  <si>
    <t xml:space="preserve">Stamler Péter</t>
  </si>
  <si>
    <t xml:space="preserve">Helyszín</t>
  </si>
  <si>
    <t xml:space="preserve">Tesztet felügyelte</t>
  </si>
  <si>
    <t xml:space="preserve">6x40 szintideje</t>
  </si>
  <si>
    <t xml:space="preserve">1. 40 m.</t>
  </si>
  <si>
    <t xml:space="preserve">2. 40 m.</t>
  </si>
  <si>
    <t xml:space="preserve">3. 40 m.</t>
  </si>
  <si>
    <t xml:space="preserve">4. 40 m.</t>
  </si>
  <si>
    <t xml:space="preserve">5. 40 m.</t>
  </si>
  <si>
    <t xml:space="preserve">6. 40 m.</t>
  </si>
  <si>
    <t xml:space="preserve">7. 40 m.</t>
  </si>
  <si>
    <t xml:space="preserve">Átlag</t>
  </si>
  <si>
    <t xml:space="preserve">Legjobb</t>
  </si>
  <si>
    <t xml:space="preserve">150m  szintideje</t>
  </si>
  <si>
    <t xml:space="preserve">50m  szintideje</t>
  </si>
  <si>
    <t xml:space="preserve">Megtett távolság</t>
  </si>
  <si>
    <t xml:space="preserve">Puskás stadion</t>
  </si>
  <si>
    <t xml:space="preserve">6,2"</t>
  </si>
  <si>
    <t xml:space="preserve">35"</t>
  </si>
  <si>
    <t xml:space="preserve">4000 m</t>
  </si>
  <si>
    <t xml:space="preserve">Típusa (videós, felelet alkotós, felelet válogatós)</t>
  </si>
  <si>
    <t xml:space="preserve">Kérdések száma</t>
  </si>
  <si>
    <t xml:space="preserve">Százalék</t>
  </si>
  <si>
    <t xml:space="preserve">Ring János</t>
  </si>
  <si>
    <t xml:space="preserve">karikázó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[$-409]m/d/yyyy"/>
    <numFmt numFmtId="167" formatCode="_-* #,##0.00\ _F_t_-;\-* #,##0.00\ _F_t_-;_-* \-??\ _F_t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34.41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0.28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1" t="n">
        <v>40643</v>
      </c>
      <c r="B2" s="0" t="n">
        <v>446352</v>
      </c>
      <c r="C2" s="0" t="s">
        <v>8</v>
      </c>
      <c r="D2" s="0" t="s">
        <v>9</v>
      </c>
      <c r="E2" s="0" t="s">
        <v>10</v>
      </c>
      <c r="F2" s="0" t="s">
        <v>11</v>
      </c>
      <c r="G2" s="0" t="n">
        <v>51</v>
      </c>
      <c r="H2" s="0" t="n">
        <v>8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99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11" min="5" style="0" width="7.85"/>
    <col collapsed="false" customWidth="true" hidden="false" outlineLevel="0" max="12" min="12" style="0" width="13.7"/>
    <col collapsed="false" customWidth="true" hidden="false" outlineLevel="0" max="13" min="13" style="0" width="7.99"/>
    <col collapsed="false" customWidth="true" hidden="false" outlineLevel="0" max="14" min="14" style="0" width="14.7"/>
    <col collapsed="false" customWidth="true" hidden="false" outlineLevel="0" max="15" min="15" style="0" width="13.7"/>
    <col collapsed="false" customWidth="true" hidden="false" outlineLevel="0" max="16" min="16" style="0" width="14.7"/>
  </cols>
  <sheetData>
    <row r="1" customFormat="false" ht="12.75" hidden="false" customHeight="false" outlineLevel="0" collapsed="false">
      <c r="A1" s="0" t="s">
        <v>0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</row>
    <row r="2" customFormat="false" ht="12.75" hidden="false" customHeight="false" outlineLevel="0" collapsed="false">
      <c r="A2" s="2" t="n">
        <v>40624</v>
      </c>
      <c r="B2" s="0" t="s">
        <v>27</v>
      </c>
      <c r="C2" s="0" t="s">
        <v>11</v>
      </c>
      <c r="D2" s="0" t="s">
        <v>28</v>
      </c>
      <c r="E2" s="0" t="n">
        <v>6.05</v>
      </c>
      <c r="F2" s="0" t="n">
        <v>6.18</v>
      </c>
      <c r="G2" s="0" t="n">
        <v>6.04</v>
      </c>
      <c r="H2" s="0" t="n">
        <v>5.95</v>
      </c>
      <c r="I2" s="0" t="n">
        <v>5.99</v>
      </c>
      <c r="J2" s="0" t="n">
        <v>6.19</v>
      </c>
      <c r="L2" s="3" t="n">
        <f aca="false">AVERAGE(E2:K2)</f>
        <v>6.06666666666667</v>
      </c>
      <c r="M2" s="3" t="n">
        <f aca="false">MIN(E2:K2)</f>
        <v>5.95</v>
      </c>
      <c r="N2" s="0" t="s">
        <v>29</v>
      </c>
      <c r="O2" s="0" t="s">
        <v>29</v>
      </c>
      <c r="P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99"/>
    <col collapsed="false" customWidth="true" hidden="false" outlineLevel="0" max="3" min="3" style="0" width="15.7"/>
    <col collapsed="false" customWidth="true" hidden="false" outlineLevel="0" max="4" min="4" style="0" width="41.14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0" t="s">
        <v>0</v>
      </c>
      <c r="B1" s="0" t="s">
        <v>12</v>
      </c>
      <c r="C1" s="0" t="s">
        <v>13</v>
      </c>
      <c r="D1" s="0" t="s">
        <v>31</v>
      </c>
      <c r="E1" s="0" t="s">
        <v>32</v>
      </c>
      <c r="F1" s="0" t="s">
        <v>33</v>
      </c>
    </row>
    <row r="2" customFormat="false" ht="12.75" hidden="false" customHeight="false" outlineLevel="0" collapsed="false">
      <c r="A2" s="2" t="n">
        <v>40629</v>
      </c>
      <c r="B2" s="0" t="s">
        <v>27</v>
      </c>
      <c r="C2" s="0" t="s">
        <v>34</v>
      </c>
      <c r="D2" s="0" t="s">
        <v>35</v>
      </c>
      <c r="E2" s="0" t="n">
        <v>20</v>
      </c>
      <c r="F2" s="0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6:45:43Z</dcterms:created>
  <dc:creator>ring.janos</dc:creator>
  <dc:description/>
  <dc:language>en-US</dc:language>
  <cp:lastModifiedBy>Userr</cp:lastModifiedBy>
  <dcterms:modified xsi:type="dcterms:W3CDTF">2011-04-12T16:06:07Z</dcterms:modified>
  <cp:revision>0</cp:revision>
  <dc:subject/>
  <dc:title/>
</cp:coreProperties>
</file>